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uestion 1" sheetId="1" state="visible" r:id="rId2"/>
    <sheet name="question2" sheetId="2" state="visible" r:id="rId3"/>
    <sheet name="question3" sheetId="3" state="visible" r:id="rId4"/>
    <sheet name="Sayfa2" sheetId="4" state="visible" r:id="rId5"/>
    <sheet name="Sayfa3" sheetId="5" state="visible" r:id="rId6"/>
  </sheets>
  <definedNames>
    <definedName function="false" hidden="false" localSheetId="2" name="solver_adj" vbProcedure="false">question3!$H$2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question3!$M$27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1</definedName>
    <definedName function="false" hidden="false" localSheetId="2" name="solver_nwt" vbProcedure="false">1</definedName>
    <definedName function="false" hidden="false" localSheetId="2" name="solver_opt" vbProcedure="false">question3!$M$27</definedName>
    <definedName function="false" hidden="false" localSheetId="2" name="solver_pre" vbProcedure="false">0.000001</definedName>
    <definedName function="false" hidden="false" localSheetId="2" name="solver_rel1" vbProcedure="false">2</definedName>
    <definedName function="false" hidden="false" localSheetId="2" name="solver_rhs1" vbProcedure="false">question3!$M$23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9">
  <si>
    <t xml:space="preserve">lifetime </t>
  </si>
  <si>
    <t xml:space="preserve">years</t>
  </si>
  <si>
    <t xml:space="preserve">discount rate</t>
  </si>
  <si>
    <t xml:space="preserve">model</t>
  </si>
  <si>
    <t xml:space="preserve">purchase</t>
  </si>
  <si>
    <t xml:space="preserve">operating cost</t>
  </si>
  <si>
    <t xml:space="preserve">year</t>
  </si>
  <si>
    <t xml:space="preserve">opcost calculated-npv</t>
  </si>
  <si>
    <t xml:space="preserve">total c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188096319855"/>
          <c:y val="0.0650918635170604"/>
          <c:w val="0.779721338785401"/>
          <c:h val="0.8989501312335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estion 1'!$C$23:$M$23</c:f>
              <c:numCache>
                <c:formatCode>General</c:formatCode>
                <c:ptCount val="11"/>
                <c:pt idx="0">
                  <c:v>1</c:v>
                </c:pt>
                <c:pt idx="1">
                  <c:v>268.181818181818</c:v>
                </c:pt>
                <c:pt idx="2">
                  <c:v>330.165289256198</c:v>
                </c:pt>
                <c:pt idx="3">
                  <c:v>386.513899323817</c:v>
                </c:pt>
                <c:pt idx="4">
                  <c:v>437.739908476197</c:v>
                </c:pt>
                <c:pt idx="5">
                  <c:v>484.309007705634</c:v>
                </c:pt>
                <c:pt idx="6">
                  <c:v>526.644552459667</c:v>
                </c:pt>
                <c:pt idx="7">
                  <c:v>565.13141132697</c:v>
                </c:pt>
                <c:pt idx="8">
                  <c:v>600.1194648427</c:v>
                </c:pt>
                <c:pt idx="9">
                  <c:v>631.926786220636</c:v>
                </c:pt>
                <c:pt idx="10">
                  <c:v>660.84253292785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estion 1'!$C$24:$M$24</c:f>
              <c:numCache>
                <c:formatCode>General</c:formatCode>
                <c:ptCount val="11"/>
                <c:pt idx="0">
                  <c:v>2</c:v>
                </c:pt>
                <c:pt idx="1">
                  <c:v>304.545454545455</c:v>
                </c:pt>
                <c:pt idx="2">
                  <c:v>354.132231404959</c:v>
                </c:pt>
                <c:pt idx="3">
                  <c:v>399.211119459053</c:v>
                </c:pt>
                <c:pt idx="4">
                  <c:v>440.191926780958</c:v>
                </c:pt>
                <c:pt idx="5">
                  <c:v>477.447206164507</c:v>
                </c:pt>
                <c:pt idx="6">
                  <c:v>511.315641967734</c:v>
                </c:pt>
                <c:pt idx="7">
                  <c:v>542.105129061576</c:v>
                </c:pt>
                <c:pt idx="8">
                  <c:v>570.09557187416</c:v>
                </c:pt>
                <c:pt idx="9">
                  <c:v>595.541428976509</c:v>
                </c:pt>
                <c:pt idx="10">
                  <c:v>618.67402634228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estion 1'!$C$25:$M$25</c:f>
              <c:numCache>
                <c:formatCode>General</c:formatCode>
                <c:ptCount val="11"/>
                <c:pt idx="0">
                  <c:v>3</c:v>
                </c:pt>
                <c:pt idx="1">
                  <c:v>345.454545454545</c:v>
                </c:pt>
                <c:pt idx="2">
                  <c:v>386.776859504132</c:v>
                </c:pt>
                <c:pt idx="3">
                  <c:v>424.342599549211</c:v>
                </c:pt>
                <c:pt idx="4">
                  <c:v>458.493272317465</c:v>
                </c:pt>
                <c:pt idx="5">
                  <c:v>489.539338470422</c:v>
                </c:pt>
                <c:pt idx="6">
                  <c:v>517.763034973111</c:v>
                </c:pt>
                <c:pt idx="7">
                  <c:v>543.420940884647</c:v>
                </c:pt>
                <c:pt idx="8">
                  <c:v>566.746309895133</c:v>
                </c:pt>
                <c:pt idx="9">
                  <c:v>587.951190813757</c:v>
                </c:pt>
                <c:pt idx="10">
                  <c:v>607.228355285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68088"/>
        <c:axId val="72221247"/>
      </c:lineChart>
      <c:catAx>
        <c:axId val="35868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21247"/>
        <c:crossesAt val="0"/>
        <c:auto val="1"/>
        <c:lblAlgn val="ctr"/>
        <c:lblOffset val="100"/>
        <c:noMultiLvlLbl val="0"/>
      </c:catAx>
      <c:valAx>
        <c:axId val="722212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680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881266091171"/>
          <c:y val="0.374278215223097"/>
          <c:w val="0.141602301983947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188096319855"/>
          <c:y val="0.0650918635170604"/>
          <c:w val="0.779721338785401"/>
          <c:h val="0.8989501312335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uestion2!$C$23:$M$23</c:f>
              <c:numCache>
                <c:formatCode>General</c:formatCode>
                <c:ptCount val="11"/>
                <c:pt idx="0">
                  <c:v>1</c:v>
                </c:pt>
                <c:pt idx="1">
                  <c:v>265.217391304348</c:v>
                </c:pt>
                <c:pt idx="2">
                  <c:v>321.928166351607</c:v>
                </c:pt>
                <c:pt idx="3">
                  <c:v>371.241883784006</c:v>
                </c:pt>
                <c:pt idx="4">
                  <c:v>414.123377203483</c:v>
                </c:pt>
                <c:pt idx="5">
                  <c:v>451.411632350855</c:v>
                </c:pt>
                <c:pt idx="6">
                  <c:v>483.836202044222</c:v>
                </c:pt>
                <c:pt idx="7">
                  <c:v>512.031480038454</c:v>
                </c:pt>
                <c:pt idx="8">
                  <c:v>536.549113076917</c:v>
                </c:pt>
                <c:pt idx="9">
                  <c:v>557.868793979927</c:v>
                </c:pt>
                <c:pt idx="10">
                  <c:v>576.40764693906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uestion2!$C$24:$M$24</c:f>
              <c:numCache>
                <c:formatCode>General</c:formatCode>
                <c:ptCount val="11"/>
                <c:pt idx="0">
                  <c:v>2</c:v>
                </c:pt>
                <c:pt idx="1">
                  <c:v>302.173913043478</c:v>
                </c:pt>
                <c:pt idx="2">
                  <c:v>347.542533081285</c:v>
                </c:pt>
                <c:pt idx="3">
                  <c:v>386.993507027205</c:v>
                </c:pt>
                <c:pt idx="4">
                  <c:v>421.298701762787</c:v>
                </c:pt>
                <c:pt idx="5">
                  <c:v>451.129305880684</c:v>
                </c:pt>
                <c:pt idx="6">
                  <c:v>477.068961635378</c:v>
                </c:pt>
                <c:pt idx="7">
                  <c:v>499.625184030763</c:v>
                </c:pt>
                <c:pt idx="8">
                  <c:v>519.239290461533</c:v>
                </c:pt>
                <c:pt idx="9">
                  <c:v>536.295035183942</c:v>
                </c:pt>
                <c:pt idx="10">
                  <c:v>551.12611755125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uestion2!$C$25:$M$25</c:f>
              <c:numCache>
                <c:formatCode>General</c:formatCode>
                <c:ptCount val="11"/>
                <c:pt idx="0">
                  <c:v>3</c:v>
                </c:pt>
                <c:pt idx="1">
                  <c:v>343.478260869565</c:v>
                </c:pt>
                <c:pt idx="2">
                  <c:v>381.285444234405</c:v>
                </c:pt>
                <c:pt idx="3">
                  <c:v>414.161255856004</c:v>
                </c:pt>
                <c:pt idx="4">
                  <c:v>442.748918135656</c:v>
                </c:pt>
                <c:pt idx="5">
                  <c:v>467.60775490057</c:v>
                </c:pt>
                <c:pt idx="6">
                  <c:v>489.224134696148</c:v>
                </c:pt>
                <c:pt idx="7">
                  <c:v>508.020986692303</c:v>
                </c:pt>
                <c:pt idx="8">
                  <c:v>524.366075384611</c:v>
                </c:pt>
                <c:pt idx="9">
                  <c:v>538.579195986618</c:v>
                </c:pt>
                <c:pt idx="10">
                  <c:v>550.938431292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6447"/>
        <c:axId val="80975831"/>
      </c:lineChart>
      <c:catAx>
        <c:axId val="6916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75831"/>
        <c:crossesAt val="0"/>
        <c:auto val="1"/>
        <c:lblAlgn val="ctr"/>
        <c:lblOffset val="100"/>
        <c:noMultiLvlLbl val="0"/>
      </c:catAx>
      <c:valAx>
        <c:axId val="809758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64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881266091171"/>
          <c:y val="0.374278215223097"/>
          <c:w val="0.141602301983947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188096319855"/>
          <c:y val="0.0650918635170604"/>
          <c:w val="0.779721338785401"/>
          <c:h val="0.8989501312335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uestion3!$C$23:$M$23</c:f>
              <c:numCache>
                <c:formatCode>General</c:formatCode>
                <c:ptCount val="11"/>
                <c:pt idx="0">
                  <c:v>1</c:v>
                </c:pt>
                <c:pt idx="1">
                  <c:v>258.906764884131</c:v>
                </c:pt>
                <c:pt idx="2">
                  <c:v>305.173524205656</c:v>
                </c:pt>
                <c:pt idx="3">
                  <c:v>341.512525716372</c:v>
                </c:pt>
                <c:pt idx="4">
                  <c:v>370.054032624583</c:v>
                </c:pt>
                <c:pt idx="5">
                  <c:v>392.471203782994</c:v>
                </c:pt>
                <c:pt idx="6">
                  <c:v>410.078177526939</c:v>
                </c:pt>
                <c:pt idx="7">
                  <c:v>423.907109029014</c:v>
                </c:pt>
                <c:pt idx="8">
                  <c:v>434.768677250234</c:v>
                </c:pt>
                <c:pt idx="9">
                  <c:v>443.299608523305</c:v>
                </c:pt>
                <c:pt idx="10">
                  <c:v>450.00000269324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uestion3!$C$24:$M$24</c:f>
              <c:numCache>
                <c:formatCode>General</c:formatCode>
                <c:ptCount val="11"/>
                <c:pt idx="0">
                  <c:v>2</c:v>
                </c:pt>
                <c:pt idx="1">
                  <c:v>297.125411907305</c:v>
                </c:pt>
                <c:pt idx="2">
                  <c:v>334.138819364524</c:v>
                </c:pt>
                <c:pt idx="3">
                  <c:v>363.210020573098</c:v>
                </c:pt>
                <c:pt idx="4">
                  <c:v>386.043226099667</c:v>
                </c:pt>
                <c:pt idx="5">
                  <c:v>403.976963026395</c:v>
                </c:pt>
                <c:pt idx="6">
                  <c:v>418.062542021551</c:v>
                </c:pt>
                <c:pt idx="7">
                  <c:v>429.125687223211</c:v>
                </c:pt>
                <c:pt idx="8">
                  <c:v>437.814941800187</c:v>
                </c:pt>
                <c:pt idx="9">
                  <c:v>444.639686818644</c:v>
                </c:pt>
                <c:pt idx="10">
                  <c:v>450.00000215459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uestion3!$C$25:$M$25</c:f>
              <c:numCache>
                <c:formatCode>General</c:formatCode>
                <c:ptCount val="11"/>
                <c:pt idx="0">
                  <c:v>3</c:v>
                </c:pt>
                <c:pt idx="1">
                  <c:v>339.271176589421</c:v>
                </c:pt>
                <c:pt idx="2">
                  <c:v>370.11568280377</c:v>
                </c:pt>
                <c:pt idx="3">
                  <c:v>394.341683810915</c:v>
                </c:pt>
                <c:pt idx="4">
                  <c:v>413.369355083056</c:v>
                </c:pt>
                <c:pt idx="5">
                  <c:v>428.31413585533</c:v>
                </c:pt>
                <c:pt idx="6">
                  <c:v>440.052118351293</c:v>
                </c:pt>
                <c:pt idx="7">
                  <c:v>449.271406019342</c:v>
                </c:pt>
                <c:pt idx="8">
                  <c:v>456.512451500156</c:v>
                </c:pt>
                <c:pt idx="9">
                  <c:v>462.199739015536</c:v>
                </c:pt>
                <c:pt idx="10">
                  <c:v>466.666668462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007712"/>
        <c:axId val="32337206"/>
      </c:lineChart>
      <c:catAx>
        <c:axId val="64007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37206"/>
        <c:crossesAt val="0"/>
        <c:auto val="1"/>
        <c:lblAlgn val="ctr"/>
        <c:lblOffset val="100"/>
        <c:noMultiLvlLbl val="0"/>
      </c:catAx>
      <c:valAx>
        <c:axId val="323372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077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881266091171"/>
          <c:y val="0.374278215223097"/>
          <c:w val="0.141602301983947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0</xdr:colOff>
      <xdr:row>26</xdr:row>
      <xdr:rowOff>9720</xdr:rowOff>
    </xdr:from>
    <xdr:to>
      <xdr:col>8</xdr:col>
      <xdr:colOff>178560</xdr:colOff>
      <xdr:row>40</xdr:row>
      <xdr:rowOff>85320</xdr:rowOff>
    </xdr:to>
    <xdr:graphicFrame>
      <xdr:nvGraphicFramePr>
        <xdr:cNvPr id="0" name="1 Grafik"/>
        <xdr:cNvGraphicFramePr/>
      </xdr:nvGraphicFramePr>
      <xdr:xfrm>
        <a:off x="612000" y="4962600"/>
        <a:ext cx="475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0</xdr:colOff>
      <xdr:row>26</xdr:row>
      <xdr:rowOff>9720</xdr:rowOff>
    </xdr:from>
    <xdr:to>
      <xdr:col>8</xdr:col>
      <xdr:colOff>178560</xdr:colOff>
      <xdr:row>40</xdr:row>
      <xdr:rowOff>85320</xdr:rowOff>
    </xdr:to>
    <xdr:graphicFrame>
      <xdr:nvGraphicFramePr>
        <xdr:cNvPr id="1" name="1 Grafik"/>
        <xdr:cNvGraphicFramePr/>
      </xdr:nvGraphicFramePr>
      <xdr:xfrm>
        <a:off x="612000" y="4962600"/>
        <a:ext cx="475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0</xdr:colOff>
      <xdr:row>26</xdr:row>
      <xdr:rowOff>9720</xdr:rowOff>
    </xdr:from>
    <xdr:to>
      <xdr:col>8</xdr:col>
      <xdr:colOff>178560</xdr:colOff>
      <xdr:row>40</xdr:row>
      <xdr:rowOff>85320</xdr:rowOff>
    </xdr:to>
    <xdr:graphicFrame>
      <xdr:nvGraphicFramePr>
        <xdr:cNvPr id="2" name="1 Grafik"/>
        <xdr:cNvGraphicFramePr/>
      </xdr:nvGraphicFramePr>
      <xdr:xfrm>
        <a:off x="612000" y="4962600"/>
        <a:ext cx="475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3" activeCellId="0" sqref="C23:M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</cols>
  <sheetData>
    <row r="2" customFormat="false" ht="15" hidden="false" customHeight="false" outlineLevel="0" collapsed="false">
      <c r="C2" s="0" t="s">
        <v>0</v>
      </c>
      <c r="D2" s="0" t="n">
        <v>10</v>
      </c>
      <c r="E2" s="0" t="s">
        <v>1</v>
      </c>
      <c r="G2" s="0" t="s">
        <v>2</v>
      </c>
      <c r="H2" s="1" t="n">
        <v>0.1</v>
      </c>
    </row>
    <row r="3" customFormat="false" ht="15" hidden="false" customHeight="false" outlineLevel="0" collapsed="false">
      <c r="A3" s="0" t="s">
        <v>3</v>
      </c>
      <c r="B3" s="0" t="s">
        <v>4</v>
      </c>
      <c r="C3" s="0" t="s">
        <v>5</v>
      </c>
    </row>
    <row r="4" customFormat="false" ht="15" hidden="false" customHeight="false" outlineLevel="0" collapsed="false">
      <c r="A4" s="0" t="n">
        <v>1</v>
      </c>
      <c r="B4" s="0" t="n">
        <v>200</v>
      </c>
      <c r="C4" s="0" t="n">
        <v>75</v>
      </c>
    </row>
    <row r="5" customFormat="false" ht="15" hidden="false" customHeight="false" outlineLevel="0" collapsed="false">
      <c r="A5" s="0" t="n">
        <v>2</v>
      </c>
      <c r="B5" s="0" t="n">
        <v>250</v>
      </c>
      <c r="C5" s="0" t="n">
        <v>60</v>
      </c>
    </row>
    <row r="6" customFormat="false" ht="15" hidden="false" customHeight="false" outlineLevel="0" collapsed="false">
      <c r="A6" s="0" t="n">
        <v>3</v>
      </c>
      <c r="B6" s="0" t="n">
        <v>300</v>
      </c>
      <c r="C6" s="0" t="n">
        <v>50</v>
      </c>
    </row>
    <row r="9" customFormat="false" ht="15" hidden="false" customHeight="false" outlineLevel="0" collapsed="false">
      <c r="C9" s="0" t="s">
        <v>6</v>
      </c>
      <c r="D9" s="0" t="n">
        <v>1</v>
      </c>
      <c r="E9" s="0" t="n">
        <v>2</v>
      </c>
      <c r="F9" s="0" t="n">
        <v>3</v>
      </c>
      <c r="G9" s="0" t="n">
        <v>4</v>
      </c>
      <c r="H9" s="0" t="n">
        <v>5</v>
      </c>
      <c r="I9" s="0" t="n">
        <v>6</v>
      </c>
      <c r="J9" s="0" t="n">
        <v>7</v>
      </c>
      <c r="K9" s="0" t="n">
        <v>8</v>
      </c>
      <c r="L9" s="0" t="n">
        <v>9</v>
      </c>
      <c r="M9" s="0" t="n">
        <v>10</v>
      </c>
    </row>
    <row r="10" customFormat="false" ht="15" hidden="false" customHeight="false" outlineLevel="0" collapsed="false">
      <c r="B10" s="0" t="s">
        <v>4</v>
      </c>
      <c r="C10" s="0" t="n">
        <v>1</v>
      </c>
      <c r="D10" s="0" t="n">
        <v>200</v>
      </c>
    </row>
    <row r="11" customFormat="false" ht="15" hidden="false" customHeight="false" outlineLevel="0" collapsed="false">
      <c r="C11" s="0" t="n">
        <v>2</v>
      </c>
      <c r="D11" s="0" t="n">
        <v>250</v>
      </c>
    </row>
    <row r="12" customFormat="false" ht="15" hidden="false" customHeight="false" outlineLevel="0" collapsed="false">
      <c r="C12" s="0" t="n">
        <v>3</v>
      </c>
      <c r="D12" s="0" t="n">
        <v>300</v>
      </c>
    </row>
    <row r="13" customFormat="false" ht="15" hidden="false" customHeight="false" outlineLevel="0" collapsed="false">
      <c r="B13" s="2" t="s">
        <v>5</v>
      </c>
    </row>
    <row r="14" customFormat="false" ht="15" hidden="false" customHeight="false" outlineLevel="0" collapsed="false">
      <c r="C14" s="0" t="n">
        <v>1</v>
      </c>
      <c r="D14" s="0" t="n">
        <v>75</v>
      </c>
      <c r="E14" s="0" t="n">
        <v>75</v>
      </c>
      <c r="F14" s="0" t="n">
        <v>75</v>
      </c>
      <c r="G14" s="0" t="n">
        <v>75</v>
      </c>
      <c r="H14" s="0" t="n">
        <v>75</v>
      </c>
      <c r="I14" s="0" t="n">
        <v>75</v>
      </c>
      <c r="J14" s="0" t="n">
        <v>75</v>
      </c>
      <c r="K14" s="0" t="n">
        <v>75</v>
      </c>
      <c r="L14" s="0" t="n">
        <v>75</v>
      </c>
      <c r="M14" s="0" t="n">
        <v>75</v>
      </c>
    </row>
    <row r="15" customFormat="false" ht="15" hidden="false" customHeight="false" outlineLevel="0" collapsed="false">
      <c r="C15" s="0" t="n">
        <v>2</v>
      </c>
      <c r="D15" s="0" t="n">
        <v>60</v>
      </c>
      <c r="E15" s="0" t="n">
        <v>60</v>
      </c>
      <c r="F15" s="0" t="n">
        <v>60</v>
      </c>
      <c r="G15" s="0" t="n">
        <v>60</v>
      </c>
      <c r="H15" s="0" t="n">
        <v>60</v>
      </c>
      <c r="I15" s="0" t="n">
        <v>60</v>
      </c>
      <c r="J15" s="0" t="n">
        <v>60</v>
      </c>
      <c r="K15" s="0" t="n">
        <v>60</v>
      </c>
      <c r="L15" s="0" t="n">
        <v>60</v>
      </c>
      <c r="M15" s="0" t="n">
        <v>60</v>
      </c>
    </row>
    <row r="16" customFormat="false" ht="15" hidden="false" customHeight="false" outlineLevel="0" collapsed="false">
      <c r="C16" s="0" t="n">
        <v>3</v>
      </c>
      <c r="D16" s="0" t="n">
        <v>50</v>
      </c>
      <c r="E16" s="0" t="n">
        <v>50</v>
      </c>
      <c r="F16" s="0" t="n">
        <v>50</v>
      </c>
      <c r="G16" s="0" t="n">
        <v>50</v>
      </c>
      <c r="H16" s="0" t="n">
        <v>50</v>
      </c>
      <c r="I16" s="0" t="n">
        <v>50</v>
      </c>
      <c r="J16" s="0" t="n">
        <v>50</v>
      </c>
      <c r="K16" s="0" t="n">
        <v>50</v>
      </c>
      <c r="L16" s="0" t="n">
        <v>50</v>
      </c>
      <c r="M16" s="0" t="n">
        <v>50</v>
      </c>
    </row>
    <row r="18" customFormat="false" ht="15" hidden="false" customHeight="false" outlineLevel="0" collapsed="false">
      <c r="B18" s="0" t="s">
        <v>7</v>
      </c>
    </row>
    <row r="19" customFormat="false" ht="15" hidden="false" customHeight="false" outlineLevel="0" collapsed="false">
      <c r="C19" s="0" t="n">
        <v>1</v>
      </c>
      <c r="D19" s="0" t="n">
        <f aca="false">D14/(1+$H$2)^(D$9)</f>
        <v>68.1818181818182</v>
      </c>
      <c r="E19" s="0" t="n">
        <f aca="false">E14/(1+$H$2)^(E$9)</f>
        <v>61.9834710743802</v>
      </c>
      <c r="F19" s="0" t="n">
        <f aca="false">F14/(1+$H$2)^(F$9)</f>
        <v>56.3486100676183</v>
      </c>
      <c r="G19" s="0" t="n">
        <f aca="false">G14/(1+$H$2)^(G$9)</f>
        <v>51.2260091523803</v>
      </c>
      <c r="H19" s="0" t="n">
        <f aca="false">H14/(1+$H$2)^(H$9)</f>
        <v>46.5690992294366</v>
      </c>
      <c r="I19" s="0" t="n">
        <f aca="false">I14/(1+$H$2)^(I$9)</f>
        <v>42.3355447540333</v>
      </c>
      <c r="J19" s="0" t="n">
        <f aca="false">J14/(1+$H$2)^(J$9)</f>
        <v>38.486858867303</v>
      </c>
      <c r="K19" s="0" t="n">
        <f aca="false">K14/(1+$H$2)^(K$9)</f>
        <v>34.98805351573</v>
      </c>
      <c r="L19" s="0" t="n">
        <f aca="false">L14/(1+$H$2)^(L$9)</f>
        <v>31.8073213779363</v>
      </c>
      <c r="M19" s="0" t="n">
        <f aca="false">M14/(1+$H$2)^(M$9)</f>
        <v>28.9157467072149</v>
      </c>
    </row>
    <row r="20" customFormat="false" ht="15" hidden="false" customHeight="false" outlineLevel="0" collapsed="false">
      <c r="C20" s="0" t="n">
        <v>2</v>
      </c>
      <c r="D20" s="0" t="n">
        <f aca="false">D15/(1+$H$2)^(D$9)</f>
        <v>54.5454545454545</v>
      </c>
      <c r="E20" s="0" t="n">
        <f aca="false">E15/(1+$H$2)^(E$9)</f>
        <v>49.5867768595041</v>
      </c>
      <c r="F20" s="0" t="n">
        <f aca="false">F15/(1+$H$2)^(F$9)</f>
        <v>45.0788880540947</v>
      </c>
      <c r="G20" s="0" t="n">
        <f aca="false">G15/(1+$H$2)^(G$9)</f>
        <v>40.9808073219042</v>
      </c>
      <c r="H20" s="0" t="n">
        <f aca="false">H15/(1+$H$2)^(H$9)</f>
        <v>37.2552793835493</v>
      </c>
      <c r="I20" s="0" t="n">
        <f aca="false">I15/(1+$H$2)^(I$9)</f>
        <v>33.8684358032266</v>
      </c>
      <c r="J20" s="0" t="n">
        <f aca="false">J15/(1+$H$2)^(J$9)</f>
        <v>30.7894870938424</v>
      </c>
      <c r="K20" s="0" t="n">
        <f aca="false">K15/(1+$H$2)^(K$9)</f>
        <v>27.990442812584</v>
      </c>
      <c r="L20" s="0" t="n">
        <f aca="false">L15/(1+$H$2)^(L$9)</f>
        <v>25.4458571023491</v>
      </c>
      <c r="M20" s="0" t="n">
        <f aca="false">M15/(1+$H$2)^(M$9)</f>
        <v>23.1325973657719</v>
      </c>
    </row>
    <row r="21" customFormat="false" ht="15" hidden="false" customHeight="false" outlineLevel="0" collapsed="false">
      <c r="C21" s="0" t="n">
        <v>3</v>
      </c>
      <c r="D21" s="0" t="n">
        <f aca="false">D16/(1+$H$2)^(D$9)</f>
        <v>45.4545454545455</v>
      </c>
      <c r="E21" s="0" t="n">
        <f aca="false">E16/(1+$H$2)^(E$9)</f>
        <v>41.3223140495868</v>
      </c>
      <c r="F21" s="0" t="n">
        <f aca="false">F16/(1+$H$2)^(F$9)</f>
        <v>37.5657400450789</v>
      </c>
      <c r="G21" s="0" t="n">
        <f aca="false">G16/(1+$H$2)^(G$9)</f>
        <v>34.1506727682535</v>
      </c>
      <c r="H21" s="0" t="n">
        <f aca="false">H16/(1+$H$2)^(H$9)</f>
        <v>31.0460661529578</v>
      </c>
      <c r="I21" s="0" t="n">
        <f aca="false">I16/(1+$H$2)^(I$9)</f>
        <v>28.2236965026889</v>
      </c>
      <c r="J21" s="0" t="n">
        <f aca="false">J16/(1+$H$2)^(J$9)</f>
        <v>25.6579059115353</v>
      </c>
      <c r="K21" s="0" t="n">
        <f aca="false">K16/(1+$H$2)^(K$9)</f>
        <v>23.3253690104867</v>
      </c>
      <c r="L21" s="0" t="n">
        <f aca="false">L16/(1+$H$2)^(L$9)</f>
        <v>21.2048809186242</v>
      </c>
      <c r="M21" s="0" t="n">
        <f aca="false">M16/(1+$H$2)^(M$9)</f>
        <v>19.2771644714766</v>
      </c>
    </row>
    <row r="23" customFormat="false" ht="15" hidden="false" customHeight="false" outlineLevel="0" collapsed="false">
      <c r="B23" s="0" t="s">
        <v>8</v>
      </c>
      <c r="C23" s="0" t="n">
        <v>1</v>
      </c>
      <c r="D23" s="0" t="n">
        <f aca="false">D10+D19</f>
        <v>268.181818181818</v>
      </c>
      <c r="E23" s="0" t="n">
        <f aca="false">D23+E19</f>
        <v>330.165289256198</v>
      </c>
      <c r="F23" s="0" t="n">
        <f aca="false">E23+F19</f>
        <v>386.513899323817</v>
      </c>
      <c r="G23" s="0" t="n">
        <f aca="false">F23+G19</f>
        <v>437.739908476197</v>
      </c>
      <c r="H23" s="0" t="n">
        <f aca="false">G23+H19</f>
        <v>484.309007705634</v>
      </c>
      <c r="I23" s="0" t="n">
        <f aca="false">H23+I19</f>
        <v>526.644552459667</v>
      </c>
      <c r="J23" s="0" t="n">
        <f aca="false">I23+J19</f>
        <v>565.13141132697</v>
      </c>
      <c r="K23" s="0" t="n">
        <f aca="false">J23+K19</f>
        <v>600.1194648427</v>
      </c>
      <c r="L23" s="0" t="n">
        <f aca="false">K23+L19</f>
        <v>631.926786220636</v>
      </c>
      <c r="M23" s="0" t="n">
        <f aca="false">L23+M19</f>
        <v>660.842532927851</v>
      </c>
    </row>
    <row r="24" customFormat="false" ht="15" hidden="false" customHeight="false" outlineLevel="0" collapsed="false">
      <c r="C24" s="0" t="n">
        <v>2</v>
      </c>
      <c r="D24" s="0" t="n">
        <f aca="false">D11+D20</f>
        <v>304.545454545455</v>
      </c>
      <c r="E24" s="0" t="n">
        <f aca="false">D24+E20</f>
        <v>354.132231404959</v>
      </c>
      <c r="F24" s="0" t="n">
        <f aca="false">E24+F20</f>
        <v>399.211119459053</v>
      </c>
      <c r="G24" s="0" t="n">
        <f aca="false">F24+G20</f>
        <v>440.191926780958</v>
      </c>
      <c r="H24" s="0" t="n">
        <f aca="false">G24+H20</f>
        <v>477.447206164507</v>
      </c>
      <c r="I24" s="0" t="n">
        <f aca="false">H24+I20</f>
        <v>511.315641967734</v>
      </c>
      <c r="J24" s="0" t="n">
        <f aca="false">I24+J20</f>
        <v>542.105129061576</v>
      </c>
      <c r="K24" s="0" t="n">
        <f aca="false">J24+K20</f>
        <v>570.09557187416</v>
      </c>
      <c r="L24" s="0" t="n">
        <f aca="false">K24+L20</f>
        <v>595.541428976509</v>
      </c>
      <c r="M24" s="0" t="n">
        <f aca="false">L24+M20</f>
        <v>618.674026342281</v>
      </c>
    </row>
    <row r="25" customFormat="false" ht="15" hidden="false" customHeight="false" outlineLevel="0" collapsed="false">
      <c r="C25" s="0" t="n">
        <v>3</v>
      </c>
      <c r="D25" s="0" t="n">
        <f aca="false">D12+D21</f>
        <v>345.454545454545</v>
      </c>
      <c r="E25" s="0" t="n">
        <f aca="false">D25+E21</f>
        <v>386.776859504132</v>
      </c>
      <c r="F25" s="0" t="n">
        <f aca="false">E25+F21</f>
        <v>424.342599549211</v>
      </c>
      <c r="G25" s="0" t="n">
        <f aca="false">F25+G21</f>
        <v>458.493272317465</v>
      </c>
      <c r="H25" s="0" t="n">
        <f aca="false">G25+H21</f>
        <v>489.539338470422</v>
      </c>
      <c r="I25" s="0" t="n">
        <f aca="false">H25+I21</f>
        <v>517.763034973111</v>
      </c>
      <c r="J25" s="0" t="n">
        <f aca="false">I25+J21</f>
        <v>543.420940884647</v>
      </c>
      <c r="K25" s="0" t="n">
        <f aca="false">J25+K21</f>
        <v>566.746309895133</v>
      </c>
      <c r="L25" s="0" t="n">
        <f aca="false">K25+L21</f>
        <v>587.951190813757</v>
      </c>
      <c r="M25" s="0" t="n">
        <f aca="false">L25+M21</f>
        <v>607.228355285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</cols>
  <sheetData>
    <row r="2" customFormat="false" ht="15" hidden="false" customHeight="false" outlineLevel="0" collapsed="false">
      <c r="C2" s="0" t="s">
        <v>0</v>
      </c>
      <c r="D2" s="0" t="n">
        <v>10</v>
      </c>
      <c r="E2" s="0" t="s">
        <v>1</v>
      </c>
      <c r="G2" s="0" t="s">
        <v>2</v>
      </c>
      <c r="H2" s="1" t="n">
        <v>0.15</v>
      </c>
    </row>
    <row r="3" customFormat="false" ht="15" hidden="false" customHeight="false" outlineLevel="0" collapsed="false">
      <c r="A3" s="0" t="s">
        <v>3</v>
      </c>
      <c r="B3" s="0" t="s">
        <v>4</v>
      </c>
      <c r="C3" s="0" t="s">
        <v>5</v>
      </c>
    </row>
    <row r="4" customFormat="false" ht="15" hidden="false" customHeight="false" outlineLevel="0" collapsed="false">
      <c r="A4" s="0" t="n">
        <v>1</v>
      </c>
      <c r="B4" s="0" t="n">
        <v>200</v>
      </c>
      <c r="C4" s="0" t="n">
        <v>75</v>
      </c>
    </row>
    <row r="5" customFormat="false" ht="15" hidden="false" customHeight="false" outlineLevel="0" collapsed="false">
      <c r="A5" s="0" t="n">
        <v>2</v>
      </c>
      <c r="B5" s="0" t="n">
        <v>250</v>
      </c>
      <c r="C5" s="0" t="n">
        <v>60</v>
      </c>
    </row>
    <row r="6" customFormat="false" ht="15" hidden="false" customHeight="false" outlineLevel="0" collapsed="false">
      <c r="A6" s="0" t="n">
        <v>3</v>
      </c>
      <c r="B6" s="0" t="n">
        <v>300</v>
      </c>
      <c r="C6" s="0" t="n">
        <v>50</v>
      </c>
    </row>
    <row r="9" customFormat="false" ht="15" hidden="false" customHeight="false" outlineLevel="0" collapsed="false">
      <c r="C9" s="0" t="s">
        <v>6</v>
      </c>
      <c r="D9" s="0" t="n">
        <v>1</v>
      </c>
      <c r="E9" s="0" t="n">
        <v>2</v>
      </c>
      <c r="F9" s="0" t="n">
        <v>3</v>
      </c>
      <c r="G9" s="0" t="n">
        <v>4</v>
      </c>
      <c r="H9" s="0" t="n">
        <v>5</v>
      </c>
      <c r="I9" s="0" t="n">
        <v>6</v>
      </c>
      <c r="J9" s="0" t="n">
        <v>7</v>
      </c>
      <c r="K9" s="0" t="n">
        <v>8</v>
      </c>
      <c r="L9" s="0" t="n">
        <v>9</v>
      </c>
      <c r="M9" s="0" t="n">
        <v>10</v>
      </c>
    </row>
    <row r="10" customFormat="false" ht="15" hidden="false" customHeight="false" outlineLevel="0" collapsed="false">
      <c r="B10" s="0" t="s">
        <v>4</v>
      </c>
      <c r="C10" s="0" t="n">
        <v>1</v>
      </c>
      <c r="D10" s="0" t="n">
        <v>200</v>
      </c>
    </row>
    <row r="11" customFormat="false" ht="15" hidden="false" customHeight="false" outlineLevel="0" collapsed="false">
      <c r="C11" s="0" t="n">
        <v>2</v>
      </c>
      <c r="D11" s="0" t="n">
        <v>250</v>
      </c>
    </row>
    <row r="12" customFormat="false" ht="15" hidden="false" customHeight="false" outlineLevel="0" collapsed="false">
      <c r="C12" s="0" t="n">
        <v>3</v>
      </c>
      <c r="D12" s="0" t="n">
        <v>300</v>
      </c>
    </row>
    <row r="13" customFormat="false" ht="15" hidden="false" customHeight="false" outlineLevel="0" collapsed="false">
      <c r="B13" s="2" t="s">
        <v>5</v>
      </c>
    </row>
    <row r="14" customFormat="false" ht="15" hidden="false" customHeight="false" outlineLevel="0" collapsed="false">
      <c r="C14" s="0" t="n">
        <v>1</v>
      </c>
      <c r="D14" s="0" t="n">
        <v>75</v>
      </c>
      <c r="E14" s="0" t="n">
        <v>75</v>
      </c>
      <c r="F14" s="0" t="n">
        <v>75</v>
      </c>
      <c r="G14" s="0" t="n">
        <v>75</v>
      </c>
      <c r="H14" s="0" t="n">
        <v>75</v>
      </c>
      <c r="I14" s="0" t="n">
        <v>75</v>
      </c>
      <c r="J14" s="0" t="n">
        <v>75</v>
      </c>
      <c r="K14" s="0" t="n">
        <v>75</v>
      </c>
      <c r="L14" s="0" t="n">
        <v>75</v>
      </c>
      <c r="M14" s="0" t="n">
        <v>75</v>
      </c>
    </row>
    <row r="15" customFormat="false" ht="15" hidden="false" customHeight="false" outlineLevel="0" collapsed="false">
      <c r="C15" s="0" t="n">
        <v>2</v>
      </c>
      <c r="D15" s="0" t="n">
        <v>60</v>
      </c>
      <c r="E15" s="0" t="n">
        <v>60</v>
      </c>
      <c r="F15" s="0" t="n">
        <v>60</v>
      </c>
      <c r="G15" s="0" t="n">
        <v>60</v>
      </c>
      <c r="H15" s="0" t="n">
        <v>60</v>
      </c>
      <c r="I15" s="0" t="n">
        <v>60</v>
      </c>
      <c r="J15" s="0" t="n">
        <v>60</v>
      </c>
      <c r="K15" s="0" t="n">
        <v>60</v>
      </c>
      <c r="L15" s="0" t="n">
        <v>60</v>
      </c>
      <c r="M15" s="0" t="n">
        <v>60</v>
      </c>
    </row>
    <row r="16" customFormat="false" ht="15" hidden="false" customHeight="false" outlineLevel="0" collapsed="false">
      <c r="C16" s="0" t="n">
        <v>3</v>
      </c>
      <c r="D16" s="0" t="n">
        <v>50</v>
      </c>
      <c r="E16" s="0" t="n">
        <v>50</v>
      </c>
      <c r="F16" s="0" t="n">
        <v>50</v>
      </c>
      <c r="G16" s="0" t="n">
        <v>50</v>
      </c>
      <c r="H16" s="0" t="n">
        <v>50</v>
      </c>
      <c r="I16" s="0" t="n">
        <v>50</v>
      </c>
      <c r="J16" s="0" t="n">
        <v>50</v>
      </c>
      <c r="K16" s="0" t="n">
        <v>50</v>
      </c>
      <c r="L16" s="0" t="n">
        <v>50</v>
      </c>
      <c r="M16" s="0" t="n">
        <v>50</v>
      </c>
    </row>
    <row r="18" customFormat="false" ht="15" hidden="false" customHeight="false" outlineLevel="0" collapsed="false">
      <c r="B18" s="0" t="s">
        <v>7</v>
      </c>
    </row>
    <row r="19" customFormat="false" ht="15" hidden="false" customHeight="false" outlineLevel="0" collapsed="false">
      <c r="C19" s="0" t="n">
        <v>1</v>
      </c>
      <c r="D19" s="0" t="n">
        <f aca="false">D14/(1+$H$2)^(D$9)</f>
        <v>65.2173913043478</v>
      </c>
      <c r="E19" s="0" t="n">
        <f aca="false">E14/(1+$H$2)^(E$9)</f>
        <v>56.710775047259</v>
      </c>
      <c r="F19" s="0" t="n">
        <f aca="false">F14/(1+$H$2)^(F$9)</f>
        <v>49.3137174323991</v>
      </c>
      <c r="G19" s="0" t="n">
        <f aca="false">G14/(1+$H$2)^(G$9)</f>
        <v>42.8814934194775</v>
      </c>
      <c r="H19" s="0" t="n">
        <f aca="false">H14/(1+$H$2)^(H$9)</f>
        <v>37.2882551473717</v>
      </c>
      <c r="I19" s="0" t="n">
        <f aca="false">I14/(1+$H$2)^(I$9)</f>
        <v>32.4245696933667</v>
      </c>
      <c r="J19" s="0" t="n">
        <f aca="false">J14/(1+$H$2)^(J$9)</f>
        <v>28.1952779942319</v>
      </c>
      <c r="K19" s="0" t="n">
        <f aca="false">K14/(1+$H$2)^(K$9)</f>
        <v>24.5176330384626</v>
      </c>
      <c r="L19" s="0" t="n">
        <f aca="false">L14/(1+$H$2)^(L$9)</f>
        <v>21.3196809030109</v>
      </c>
      <c r="M19" s="0" t="n">
        <f aca="false">M14/(1+$H$2)^(M$9)</f>
        <v>18.5388529591399</v>
      </c>
    </row>
    <row r="20" customFormat="false" ht="15" hidden="false" customHeight="false" outlineLevel="0" collapsed="false">
      <c r="C20" s="0" t="n">
        <v>2</v>
      </c>
      <c r="D20" s="0" t="n">
        <f aca="false">D15/(1+$H$2)^(D$9)</f>
        <v>52.1739130434783</v>
      </c>
      <c r="E20" s="0" t="n">
        <f aca="false">E15/(1+$H$2)^(E$9)</f>
        <v>45.3686200378072</v>
      </c>
      <c r="F20" s="0" t="n">
        <f aca="false">F15/(1+$H$2)^(F$9)</f>
        <v>39.4509739459193</v>
      </c>
      <c r="G20" s="0" t="n">
        <f aca="false">G15/(1+$H$2)^(G$9)</f>
        <v>34.305194735582</v>
      </c>
      <c r="H20" s="0" t="n">
        <f aca="false">H15/(1+$H$2)^(H$9)</f>
        <v>29.8306041178974</v>
      </c>
      <c r="I20" s="0" t="n">
        <f aca="false">I15/(1+$H$2)^(I$9)</f>
        <v>25.9396557546934</v>
      </c>
      <c r="J20" s="0" t="n">
        <f aca="false">J15/(1+$H$2)^(J$9)</f>
        <v>22.5562223953856</v>
      </c>
      <c r="K20" s="0" t="n">
        <f aca="false">K15/(1+$H$2)^(K$9)</f>
        <v>19.6141064307701</v>
      </c>
      <c r="L20" s="0" t="n">
        <f aca="false">L15/(1+$H$2)^(L$9)</f>
        <v>17.0557447224087</v>
      </c>
      <c r="M20" s="0" t="n">
        <f aca="false">M15/(1+$H$2)^(M$9)</f>
        <v>14.831082367312</v>
      </c>
    </row>
    <row r="21" customFormat="false" ht="15" hidden="false" customHeight="false" outlineLevel="0" collapsed="false">
      <c r="C21" s="0" t="n">
        <v>3</v>
      </c>
      <c r="D21" s="0" t="n">
        <f aca="false">D16/(1+$H$2)^(D$9)</f>
        <v>43.4782608695652</v>
      </c>
      <c r="E21" s="0" t="n">
        <f aca="false">E16/(1+$H$2)^(E$9)</f>
        <v>37.8071833648393</v>
      </c>
      <c r="F21" s="0" t="n">
        <f aca="false">F16/(1+$H$2)^(F$9)</f>
        <v>32.8758116215994</v>
      </c>
      <c r="G21" s="0" t="n">
        <f aca="false">G16/(1+$H$2)^(G$9)</f>
        <v>28.5876622796517</v>
      </c>
      <c r="H21" s="0" t="n">
        <f aca="false">H16/(1+$H$2)^(H$9)</f>
        <v>24.8588367649145</v>
      </c>
      <c r="I21" s="0" t="n">
        <f aca="false">I16/(1+$H$2)^(I$9)</f>
        <v>21.6163797955778</v>
      </c>
      <c r="J21" s="0" t="n">
        <f aca="false">J16/(1+$H$2)^(J$9)</f>
        <v>18.7968519961546</v>
      </c>
      <c r="K21" s="0" t="n">
        <f aca="false">K16/(1+$H$2)^(K$9)</f>
        <v>16.3450886923084</v>
      </c>
      <c r="L21" s="0" t="n">
        <f aca="false">L16/(1+$H$2)^(L$9)</f>
        <v>14.2131206020073</v>
      </c>
      <c r="M21" s="0" t="n">
        <f aca="false">M16/(1+$H$2)^(M$9)</f>
        <v>12.3592353060933</v>
      </c>
    </row>
    <row r="23" customFormat="false" ht="15" hidden="false" customHeight="false" outlineLevel="0" collapsed="false">
      <c r="B23" s="0" t="s">
        <v>8</v>
      </c>
      <c r="C23" s="0" t="n">
        <v>1</v>
      </c>
      <c r="D23" s="0" t="n">
        <f aca="false">D10+D19</f>
        <v>265.217391304348</v>
      </c>
      <c r="E23" s="0" t="n">
        <f aca="false">D23+E19</f>
        <v>321.928166351607</v>
      </c>
      <c r="F23" s="0" t="n">
        <f aca="false">E23+F19</f>
        <v>371.241883784006</v>
      </c>
      <c r="G23" s="0" t="n">
        <f aca="false">F23+G19</f>
        <v>414.123377203483</v>
      </c>
      <c r="H23" s="0" t="n">
        <f aca="false">G23+H19</f>
        <v>451.411632350855</v>
      </c>
      <c r="I23" s="0" t="n">
        <f aca="false">H23+I19</f>
        <v>483.836202044222</v>
      </c>
      <c r="J23" s="0" t="n">
        <f aca="false">I23+J19</f>
        <v>512.031480038454</v>
      </c>
      <c r="K23" s="0" t="n">
        <f aca="false">J23+K19</f>
        <v>536.549113076917</v>
      </c>
      <c r="L23" s="0" t="n">
        <f aca="false">K23+L19</f>
        <v>557.868793979927</v>
      </c>
      <c r="M23" s="0" t="n">
        <f aca="false">L23+M19</f>
        <v>576.407646939067</v>
      </c>
    </row>
    <row r="24" customFormat="false" ht="15" hidden="false" customHeight="false" outlineLevel="0" collapsed="false">
      <c r="C24" s="0" t="n">
        <v>2</v>
      </c>
      <c r="D24" s="0" t="n">
        <f aca="false">D11+D20</f>
        <v>302.173913043478</v>
      </c>
      <c r="E24" s="0" t="n">
        <f aca="false">D24+E20</f>
        <v>347.542533081285</v>
      </c>
      <c r="F24" s="0" t="n">
        <f aca="false">E24+F20</f>
        <v>386.993507027205</v>
      </c>
      <c r="G24" s="0" t="n">
        <f aca="false">F24+G20</f>
        <v>421.298701762787</v>
      </c>
      <c r="H24" s="0" t="n">
        <f aca="false">G24+H20</f>
        <v>451.129305880684</v>
      </c>
      <c r="I24" s="0" t="n">
        <f aca="false">H24+I20</f>
        <v>477.068961635378</v>
      </c>
      <c r="J24" s="0" t="n">
        <f aca="false">I24+J20</f>
        <v>499.625184030763</v>
      </c>
      <c r="K24" s="0" t="n">
        <f aca="false">J24+K20</f>
        <v>519.239290461533</v>
      </c>
      <c r="L24" s="0" t="n">
        <f aca="false">K24+L20</f>
        <v>536.295035183942</v>
      </c>
      <c r="M24" s="0" t="n">
        <f aca="false">L24+M20</f>
        <v>551.126117551254</v>
      </c>
    </row>
    <row r="25" customFormat="false" ht="15" hidden="false" customHeight="false" outlineLevel="0" collapsed="false">
      <c r="C25" s="0" t="n">
        <v>3</v>
      </c>
      <c r="D25" s="0" t="n">
        <f aca="false">D12+D21</f>
        <v>343.478260869565</v>
      </c>
      <c r="E25" s="0" t="n">
        <f aca="false">D25+E21</f>
        <v>381.285444234405</v>
      </c>
      <c r="F25" s="0" t="n">
        <f aca="false">E25+F21</f>
        <v>414.161255856004</v>
      </c>
      <c r="G25" s="0" t="n">
        <f aca="false">F25+G21</f>
        <v>442.748918135656</v>
      </c>
      <c r="H25" s="0" t="n">
        <f aca="false">G25+H21</f>
        <v>467.60775490057</v>
      </c>
      <c r="I25" s="0" t="n">
        <f aca="false">H25+I21</f>
        <v>489.224134696148</v>
      </c>
      <c r="J25" s="0" t="n">
        <f aca="false">I25+J21</f>
        <v>508.020986692303</v>
      </c>
      <c r="K25" s="0" t="n">
        <f aca="false">J25+K21</f>
        <v>524.366075384611</v>
      </c>
      <c r="L25" s="0" t="n">
        <f aca="false">K25+L21</f>
        <v>538.579195986618</v>
      </c>
      <c r="M25" s="0" t="n">
        <f aca="false">L25+M21</f>
        <v>550.9384312927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</cols>
  <sheetData>
    <row r="2" customFormat="false" ht="15" hidden="false" customHeight="false" outlineLevel="0" collapsed="false">
      <c r="C2" s="0" t="s">
        <v>0</v>
      </c>
      <c r="D2" s="0" t="n">
        <v>10</v>
      </c>
      <c r="E2" s="0" t="s">
        <v>1</v>
      </c>
      <c r="G2" s="0" t="s">
        <v>2</v>
      </c>
      <c r="H2" s="1" t="n">
        <v>0.27319842037708</v>
      </c>
    </row>
    <row r="3" customFormat="false" ht="15" hidden="false" customHeight="false" outlineLevel="0" collapsed="false">
      <c r="A3" s="0" t="s">
        <v>3</v>
      </c>
      <c r="B3" s="0" t="s">
        <v>4</v>
      </c>
      <c r="C3" s="0" t="s">
        <v>5</v>
      </c>
    </row>
    <row r="4" customFormat="false" ht="15" hidden="false" customHeight="false" outlineLevel="0" collapsed="false">
      <c r="A4" s="0" t="n">
        <v>1</v>
      </c>
      <c r="B4" s="0" t="n">
        <v>200</v>
      </c>
      <c r="C4" s="0" t="n">
        <v>75</v>
      </c>
    </row>
    <row r="5" customFormat="false" ht="15" hidden="false" customHeight="false" outlineLevel="0" collapsed="false">
      <c r="A5" s="0" t="n">
        <v>2</v>
      </c>
      <c r="B5" s="0" t="n">
        <v>250</v>
      </c>
      <c r="C5" s="0" t="n">
        <v>60</v>
      </c>
    </row>
    <row r="6" customFormat="false" ht="15" hidden="false" customHeight="false" outlineLevel="0" collapsed="false">
      <c r="A6" s="0" t="n">
        <v>3</v>
      </c>
      <c r="B6" s="0" t="n">
        <v>300</v>
      </c>
      <c r="C6" s="0" t="n">
        <v>50</v>
      </c>
    </row>
    <row r="9" customFormat="false" ht="15" hidden="false" customHeight="false" outlineLevel="0" collapsed="false">
      <c r="C9" s="0" t="s">
        <v>6</v>
      </c>
      <c r="D9" s="0" t="n">
        <v>1</v>
      </c>
      <c r="E9" s="0" t="n">
        <v>2</v>
      </c>
      <c r="F9" s="0" t="n">
        <v>3</v>
      </c>
      <c r="G9" s="0" t="n">
        <v>4</v>
      </c>
      <c r="H9" s="0" t="n">
        <v>5</v>
      </c>
      <c r="I9" s="0" t="n">
        <v>6</v>
      </c>
      <c r="J9" s="0" t="n">
        <v>7</v>
      </c>
      <c r="K9" s="0" t="n">
        <v>8</v>
      </c>
      <c r="L9" s="0" t="n">
        <v>9</v>
      </c>
      <c r="M9" s="0" t="n">
        <v>10</v>
      </c>
    </row>
    <row r="10" customFormat="false" ht="15" hidden="false" customHeight="false" outlineLevel="0" collapsed="false">
      <c r="B10" s="0" t="s">
        <v>4</v>
      </c>
      <c r="C10" s="0" t="n">
        <v>1</v>
      </c>
      <c r="D10" s="0" t="n">
        <v>200</v>
      </c>
    </row>
    <row r="11" customFormat="false" ht="15" hidden="false" customHeight="false" outlineLevel="0" collapsed="false">
      <c r="C11" s="0" t="n">
        <v>2</v>
      </c>
      <c r="D11" s="0" t="n">
        <v>250</v>
      </c>
    </row>
    <row r="12" customFormat="false" ht="15" hidden="false" customHeight="false" outlineLevel="0" collapsed="false">
      <c r="C12" s="0" t="n">
        <v>3</v>
      </c>
      <c r="D12" s="0" t="n">
        <v>300</v>
      </c>
    </row>
    <row r="13" customFormat="false" ht="15" hidden="false" customHeight="false" outlineLevel="0" collapsed="false">
      <c r="B13" s="2" t="s">
        <v>5</v>
      </c>
    </row>
    <row r="14" customFormat="false" ht="15" hidden="false" customHeight="false" outlineLevel="0" collapsed="false">
      <c r="C14" s="0" t="n">
        <v>1</v>
      </c>
      <c r="D14" s="0" t="n">
        <v>75</v>
      </c>
      <c r="E14" s="0" t="n">
        <v>75</v>
      </c>
      <c r="F14" s="0" t="n">
        <v>75</v>
      </c>
      <c r="G14" s="0" t="n">
        <v>75</v>
      </c>
      <c r="H14" s="0" t="n">
        <v>75</v>
      </c>
      <c r="I14" s="0" t="n">
        <v>75</v>
      </c>
      <c r="J14" s="0" t="n">
        <v>75</v>
      </c>
      <c r="K14" s="0" t="n">
        <v>75</v>
      </c>
      <c r="L14" s="0" t="n">
        <v>75</v>
      </c>
      <c r="M14" s="0" t="n">
        <v>75</v>
      </c>
    </row>
    <row r="15" customFormat="false" ht="15" hidden="false" customHeight="false" outlineLevel="0" collapsed="false">
      <c r="C15" s="0" t="n">
        <v>2</v>
      </c>
      <c r="D15" s="0" t="n">
        <v>60</v>
      </c>
      <c r="E15" s="0" t="n">
        <v>60</v>
      </c>
      <c r="F15" s="0" t="n">
        <v>60</v>
      </c>
      <c r="G15" s="0" t="n">
        <v>60</v>
      </c>
      <c r="H15" s="0" t="n">
        <v>60</v>
      </c>
      <c r="I15" s="0" t="n">
        <v>60</v>
      </c>
      <c r="J15" s="0" t="n">
        <v>60</v>
      </c>
      <c r="K15" s="0" t="n">
        <v>60</v>
      </c>
      <c r="L15" s="0" t="n">
        <v>60</v>
      </c>
      <c r="M15" s="0" t="n">
        <v>60</v>
      </c>
    </row>
    <row r="16" customFormat="false" ht="15" hidden="false" customHeight="false" outlineLevel="0" collapsed="false">
      <c r="C16" s="0" t="n">
        <v>3</v>
      </c>
      <c r="D16" s="0" t="n">
        <v>50</v>
      </c>
      <c r="E16" s="0" t="n">
        <v>50</v>
      </c>
      <c r="F16" s="0" t="n">
        <v>50</v>
      </c>
      <c r="G16" s="0" t="n">
        <v>50</v>
      </c>
      <c r="H16" s="0" t="n">
        <v>50</v>
      </c>
      <c r="I16" s="0" t="n">
        <v>50</v>
      </c>
      <c r="J16" s="0" t="n">
        <v>50</v>
      </c>
      <c r="K16" s="0" t="n">
        <v>50</v>
      </c>
      <c r="L16" s="0" t="n">
        <v>50</v>
      </c>
      <c r="M16" s="0" t="n">
        <v>50</v>
      </c>
    </row>
    <row r="18" customFormat="false" ht="15" hidden="false" customHeight="false" outlineLevel="0" collapsed="false">
      <c r="B18" s="0" t="s">
        <v>7</v>
      </c>
    </row>
    <row r="19" customFormat="false" ht="15" hidden="false" customHeight="false" outlineLevel="0" collapsed="false">
      <c r="C19" s="0" t="n">
        <v>1</v>
      </c>
      <c r="D19" s="0" t="n">
        <f aca="false">D14/(1+$H$2)^(D$9)</f>
        <v>58.9067648841313</v>
      </c>
      <c r="E19" s="0" t="n">
        <f aca="false">E14/(1+$H$2)^(E$9)</f>
        <v>46.2667593215243</v>
      </c>
      <c r="F19" s="0" t="n">
        <f aca="false">F14/(1+$H$2)^(F$9)</f>
        <v>36.3390015107163</v>
      </c>
      <c r="G19" s="0" t="n">
        <f aca="false">G14/(1+$H$2)^(G$9)</f>
        <v>28.5415069082115</v>
      </c>
      <c r="H19" s="0" t="n">
        <f aca="false">H14/(1+$H$2)^(H$9)</f>
        <v>22.4171711584109</v>
      </c>
      <c r="I19" s="0" t="n">
        <f aca="false">I14/(1+$H$2)^(I$9)</f>
        <v>17.6069737439446</v>
      </c>
      <c r="J19" s="0" t="n">
        <f aca="false">J14/(1+$H$2)^(J$9)</f>
        <v>13.8289315020749</v>
      </c>
      <c r="K19" s="0" t="n">
        <f aca="false">K14/(1+$H$2)^(K$9)</f>
        <v>10.8615682212198</v>
      </c>
      <c r="L19" s="0" t="n">
        <f aca="false">L14/(1+$H$2)^(L$9)</f>
        <v>8.53093127307126</v>
      </c>
      <c r="M19" s="0" t="n">
        <f aca="false">M14/(1+$H$2)^(M$9)</f>
        <v>6.70039416993989</v>
      </c>
    </row>
    <row r="20" customFormat="false" ht="15" hidden="false" customHeight="false" outlineLevel="0" collapsed="false">
      <c r="C20" s="0" t="n">
        <v>2</v>
      </c>
      <c r="D20" s="0" t="n">
        <f aca="false">D15/(1+$H$2)^(D$9)</f>
        <v>47.125411907305</v>
      </c>
      <c r="E20" s="0" t="n">
        <f aca="false">E15/(1+$H$2)^(E$9)</f>
        <v>37.0134074572195</v>
      </c>
      <c r="F20" s="0" t="n">
        <f aca="false">F15/(1+$H$2)^(F$9)</f>
        <v>29.0712012085731</v>
      </c>
      <c r="G20" s="0" t="n">
        <f aca="false">G15/(1+$H$2)^(G$9)</f>
        <v>22.8332055265692</v>
      </c>
      <c r="H20" s="0" t="n">
        <f aca="false">H15/(1+$H$2)^(H$9)</f>
        <v>17.9337369267288</v>
      </c>
      <c r="I20" s="0" t="n">
        <f aca="false">I15/(1+$H$2)^(I$9)</f>
        <v>14.0855789951557</v>
      </c>
      <c r="J20" s="0" t="n">
        <f aca="false">J15/(1+$H$2)^(J$9)</f>
        <v>11.0631452016599</v>
      </c>
      <c r="K20" s="0" t="n">
        <f aca="false">K15/(1+$H$2)^(K$9)</f>
        <v>8.68925457697581</v>
      </c>
      <c r="L20" s="0" t="n">
        <f aca="false">L15/(1+$H$2)^(L$9)</f>
        <v>6.82474501845701</v>
      </c>
      <c r="M20" s="0" t="n">
        <f aca="false">M15/(1+$H$2)^(M$9)</f>
        <v>5.36031533595191</v>
      </c>
    </row>
    <row r="21" customFormat="false" ht="15" hidden="false" customHeight="false" outlineLevel="0" collapsed="false">
      <c r="C21" s="0" t="n">
        <v>3</v>
      </c>
      <c r="D21" s="0" t="n">
        <f aca="false">D16/(1+$H$2)^(D$9)</f>
        <v>39.2711765894209</v>
      </c>
      <c r="E21" s="0" t="n">
        <f aca="false">E16/(1+$H$2)^(E$9)</f>
        <v>30.8445062143496</v>
      </c>
      <c r="F21" s="0" t="n">
        <f aca="false">F16/(1+$H$2)^(F$9)</f>
        <v>24.2260010071442</v>
      </c>
      <c r="G21" s="0" t="n">
        <f aca="false">G16/(1+$H$2)^(G$9)</f>
        <v>19.027671272141</v>
      </c>
      <c r="H21" s="0" t="n">
        <f aca="false">H16/(1+$H$2)^(H$9)</f>
        <v>14.944780772274</v>
      </c>
      <c r="I21" s="0" t="n">
        <f aca="false">I16/(1+$H$2)^(I$9)</f>
        <v>11.7379824959631</v>
      </c>
      <c r="J21" s="0" t="n">
        <f aca="false">J16/(1+$H$2)^(J$9)</f>
        <v>9.21928766804992</v>
      </c>
      <c r="K21" s="0" t="n">
        <f aca="false">K16/(1+$H$2)^(K$9)</f>
        <v>7.24104548081317</v>
      </c>
      <c r="L21" s="0" t="n">
        <f aca="false">L16/(1+$H$2)^(L$9)</f>
        <v>5.68728751538084</v>
      </c>
      <c r="M21" s="0" t="n">
        <f aca="false">M16/(1+$H$2)^(M$9)</f>
        <v>4.46692944662659</v>
      </c>
    </row>
    <row r="23" customFormat="false" ht="15" hidden="false" customHeight="false" outlineLevel="0" collapsed="false">
      <c r="B23" s="0" t="s">
        <v>8</v>
      </c>
      <c r="C23" s="0" t="n">
        <v>1</v>
      </c>
      <c r="D23" s="0" t="n">
        <f aca="false">D10+D19</f>
        <v>258.906764884131</v>
      </c>
      <c r="E23" s="0" t="n">
        <f aca="false">D23+E19</f>
        <v>305.173524205656</v>
      </c>
      <c r="F23" s="0" t="n">
        <f aca="false">E23+F19</f>
        <v>341.512525716372</v>
      </c>
      <c r="G23" s="0" t="n">
        <f aca="false">F23+G19</f>
        <v>370.054032624583</v>
      </c>
      <c r="H23" s="0" t="n">
        <f aca="false">G23+H19</f>
        <v>392.471203782994</v>
      </c>
      <c r="I23" s="0" t="n">
        <f aca="false">H23+I19</f>
        <v>410.078177526939</v>
      </c>
      <c r="J23" s="0" t="n">
        <f aca="false">I23+J19</f>
        <v>423.907109029014</v>
      </c>
      <c r="K23" s="0" t="n">
        <f aca="false">J23+K19</f>
        <v>434.768677250234</v>
      </c>
      <c r="L23" s="0" t="n">
        <f aca="false">K23+L19</f>
        <v>443.299608523305</v>
      </c>
      <c r="M23" s="0" t="n">
        <f aca="false">L23+M19</f>
        <v>450.000002693245</v>
      </c>
    </row>
    <row r="24" customFormat="false" ht="15" hidden="false" customHeight="false" outlineLevel="0" collapsed="false">
      <c r="C24" s="0" t="n">
        <v>2</v>
      </c>
      <c r="D24" s="0" t="n">
        <f aca="false">D11+D20</f>
        <v>297.125411907305</v>
      </c>
      <c r="E24" s="0" t="n">
        <f aca="false">D24+E20</f>
        <v>334.138819364524</v>
      </c>
      <c r="F24" s="0" t="n">
        <f aca="false">E24+F20</f>
        <v>363.210020573098</v>
      </c>
      <c r="G24" s="0" t="n">
        <f aca="false">F24+G20</f>
        <v>386.043226099667</v>
      </c>
      <c r="H24" s="0" t="n">
        <f aca="false">G24+H20</f>
        <v>403.976963026395</v>
      </c>
      <c r="I24" s="0" t="n">
        <f aca="false">H24+I20</f>
        <v>418.062542021551</v>
      </c>
      <c r="J24" s="0" t="n">
        <f aca="false">I24+J20</f>
        <v>429.125687223211</v>
      </c>
      <c r="K24" s="0" t="n">
        <f aca="false">J24+K20</f>
        <v>437.814941800187</v>
      </c>
      <c r="L24" s="0" t="n">
        <f aca="false">K24+L20</f>
        <v>444.639686818644</v>
      </c>
      <c r="M24" s="0" t="n">
        <f aca="false">L24+M20</f>
        <v>450.000002154596</v>
      </c>
    </row>
    <row r="25" customFormat="false" ht="15" hidden="false" customHeight="false" outlineLevel="0" collapsed="false">
      <c r="C25" s="0" t="n">
        <v>3</v>
      </c>
      <c r="D25" s="0" t="n">
        <f aca="false">D12+D21</f>
        <v>339.271176589421</v>
      </c>
      <c r="E25" s="0" t="n">
        <f aca="false">D25+E21</f>
        <v>370.11568280377</v>
      </c>
      <c r="F25" s="0" t="n">
        <f aca="false">E25+F21</f>
        <v>394.341683810915</v>
      </c>
      <c r="G25" s="0" t="n">
        <f aca="false">F25+G21</f>
        <v>413.369355083056</v>
      </c>
      <c r="H25" s="0" t="n">
        <f aca="false">G25+H21</f>
        <v>428.31413585533</v>
      </c>
      <c r="I25" s="0" t="n">
        <f aca="false">H25+I21</f>
        <v>440.052118351293</v>
      </c>
      <c r="J25" s="0" t="n">
        <f aca="false">I25+J21</f>
        <v>449.271406019342</v>
      </c>
      <c r="K25" s="0" t="n">
        <f aca="false">J25+K21</f>
        <v>456.512451500156</v>
      </c>
      <c r="L25" s="0" t="n">
        <f aca="false">K25+L21</f>
        <v>462.199739015536</v>
      </c>
      <c r="M25" s="0" t="n">
        <f aca="false">L25+M21</f>
        <v>466.666668462163</v>
      </c>
    </row>
    <row r="27" customFormat="false" ht="15" hidden="false" customHeight="false" outlineLevel="0" collapsed="false">
      <c r="M27" s="0" t="n">
        <f aca="false">MIN(M23:M25)</f>
        <v>450.0000021545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7:38:42Z</dcterms:created>
  <dc:creator>CASPERHOME</dc:creator>
  <dc:description/>
  <dc:language>en-US</dc:language>
  <cp:lastModifiedBy>CASPERHOME</cp:lastModifiedBy>
  <dcterms:modified xsi:type="dcterms:W3CDTF">2008-10-03T17:52:00Z</dcterms:modified>
  <cp:revision>0</cp:revision>
  <dc:subject/>
  <dc:title/>
</cp:coreProperties>
</file>